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97">
  <si>
    <r>
      <rPr>
        <sz val="16"/>
        <color rgb="FF000000"/>
        <rFont val="Noto Sans"/>
        <family val="2"/>
      </rPr>
      <t xml:space="preserve">   莎车县拟享受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度第四批失业保险稳岗补贴企业公示名单</t>
    </r>
  </si>
  <si>
    <t xml:space="preserve">序号</t>
  </si>
  <si>
    <t xml:space="preserve">单位社保编号</t>
  </si>
  <si>
    <t xml:space="preserve">单位名称</t>
  </si>
  <si>
    <t xml:space="preserve">拟返还金额（元）</t>
  </si>
  <si>
    <t xml:space="preserve">65313037606</t>
  </si>
  <si>
    <t xml:space="preserve">新疆荣博商贸有限公司</t>
  </si>
  <si>
    <t xml:space="preserve">576.58</t>
  </si>
  <si>
    <t xml:space="preserve">65313046226</t>
  </si>
  <si>
    <t xml:space="preserve">莎车县城南正太五金制品有限责任公司</t>
  </si>
  <si>
    <t xml:space="preserve">329.47</t>
  </si>
  <si>
    <t xml:space="preserve">65313065782</t>
  </si>
  <si>
    <t xml:space="preserve">莎车馨优通达商贸有限公司</t>
  </si>
  <si>
    <t xml:space="preserve">549.12</t>
  </si>
  <si>
    <t xml:space="preserve">65313089104</t>
  </si>
  <si>
    <t xml:space="preserve">莎车县宏远融资担保有限责任公司</t>
  </si>
  <si>
    <t xml:space="preserve">1153.15</t>
  </si>
  <si>
    <t xml:space="preserve">65313094785</t>
  </si>
  <si>
    <t xml:space="preserve">莎车海丰农业技术服务中心</t>
  </si>
  <si>
    <t xml:space="preserve">600</t>
  </si>
  <si>
    <t xml:space="preserve">65313103573</t>
  </si>
  <si>
    <t xml:space="preserve">莎车县泰康大药房有限公司</t>
  </si>
  <si>
    <t xml:space="preserve">247.1</t>
  </si>
  <si>
    <t xml:space="preserve">65313103735</t>
  </si>
  <si>
    <t xml:space="preserve">莎车福达万家商贸有限公司</t>
  </si>
  <si>
    <t xml:space="preserve">494.21</t>
  </si>
  <si>
    <t xml:space="preserve">65313104701</t>
  </si>
  <si>
    <t xml:space="preserve">莎车新瑞建筑工程有限公司</t>
  </si>
  <si>
    <t xml:space="preserve">828</t>
  </si>
  <si>
    <t xml:space="preserve">65313104976</t>
  </si>
  <si>
    <t xml:space="preserve">莎车县石榴大酒店</t>
  </si>
  <si>
    <t xml:space="preserve">1008.14</t>
  </si>
  <si>
    <t xml:space="preserve">65313105325</t>
  </si>
  <si>
    <t xml:space="preserve">新疆恒信时代房地产开发有限公司</t>
  </si>
  <si>
    <t xml:space="preserve">65313107151</t>
  </si>
  <si>
    <t xml:space="preserve">新疆祥泽环境工程有限公司</t>
  </si>
  <si>
    <t xml:space="preserve">65313115615</t>
  </si>
  <si>
    <t xml:space="preserve">新疆佰信农业有限公司</t>
  </si>
  <si>
    <t xml:space="preserve">65313223123</t>
  </si>
  <si>
    <t xml:space="preserve">莎车县诚信移动代办店</t>
  </si>
  <si>
    <t xml:space="preserve">582</t>
  </si>
  <si>
    <t xml:space="preserve">65313227537</t>
  </si>
  <si>
    <t xml:space="preserve">莎车美家美户物业有限公司</t>
  </si>
  <si>
    <t xml:space="preserve">164.74</t>
  </si>
  <si>
    <t xml:space="preserve">65313227565</t>
  </si>
  <si>
    <t xml:space="preserve">莎车吐尔孙江口腔诊所</t>
  </si>
  <si>
    <t xml:space="preserve">766.84</t>
  </si>
  <si>
    <t xml:space="preserve">65313229420</t>
  </si>
  <si>
    <t xml:space="preserve">新疆友谐装饰装潢有限公司</t>
  </si>
  <si>
    <t xml:space="preserve">65314170477</t>
  </si>
  <si>
    <t xml:space="preserve">莎车县民生燃气有限责任公司</t>
  </si>
  <si>
    <t xml:space="preserve">2444.72</t>
  </si>
  <si>
    <t xml:space="preserve">65314170479</t>
  </si>
  <si>
    <t xml:space="preserve">莎车县开来物贸有限责任公司</t>
  </si>
  <si>
    <t xml:space="preserve">2965.25</t>
  </si>
  <si>
    <t xml:space="preserve">65314170494</t>
  </si>
  <si>
    <t xml:space="preserve">中石油新疆销售有限公司喀什分公司</t>
  </si>
  <si>
    <t xml:space="preserve">6312.7</t>
  </si>
  <si>
    <t xml:space="preserve">65314172658</t>
  </si>
  <si>
    <t xml:space="preserve">新疆天合生态园林绿化有限公司</t>
  </si>
  <si>
    <t xml:space="preserve">658.94</t>
  </si>
  <si>
    <t xml:space="preserve">65314280813</t>
  </si>
  <si>
    <t xml:space="preserve">莎车县元子天然气汽车加气有限责任公司</t>
  </si>
  <si>
    <t xml:space="preserve">4722.43</t>
  </si>
  <si>
    <t xml:space="preserve">65314282178</t>
  </si>
  <si>
    <t xml:space="preserve">新疆爱志房地产开发有限公司</t>
  </si>
  <si>
    <t xml:space="preserve">1640.06</t>
  </si>
  <si>
    <t xml:space="preserve">65314283504</t>
  </si>
  <si>
    <t xml:space="preserve">莎车县中加棉业有限公司</t>
  </si>
  <si>
    <t xml:space="preserve">3490.22</t>
  </si>
  <si>
    <t xml:space="preserve">65314283515</t>
  </si>
  <si>
    <t xml:space="preserve">莎车县普达尔物业管理有限公司</t>
  </si>
  <si>
    <t xml:space="preserve">2865.49</t>
  </si>
  <si>
    <t xml:space="preserve">65314284447</t>
  </si>
  <si>
    <t xml:space="preserve">莎车县恒安气瓶检测有限公司</t>
  </si>
  <si>
    <t xml:space="preserve">1757.18</t>
  </si>
  <si>
    <t xml:space="preserve">65314284854</t>
  </si>
  <si>
    <t xml:space="preserve">莎车县派友医院有限公司莎车团结医院分公司</t>
  </si>
  <si>
    <t xml:space="preserve">4311</t>
  </si>
  <si>
    <t xml:space="preserve">65314284887</t>
  </si>
  <si>
    <t xml:space="preserve">喀什明园职业技能培训学校</t>
  </si>
  <si>
    <t xml:space="preserve">906.05</t>
  </si>
  <si>
    <t xml:space="preserve">65314285761</t>
  </si>
  <si>
    <t xml:space="preserve">新疆叶尔羌建设工程有限公司</t>
  </si>
  <si>
    <t xml:space="preserve">6378.55</t>
  </si>
  <si>
    <t xml:space="preserve">65314285917</t>
  </si>
  <si>
    <t xml:space="preserve">莎车县普瑞斯光能开发有限公司</t>
  </si>
  <si>
    <t xml:space="preserve">1863.14</t>
  </si>
  <si>
    <t xml:space="preserve">65314286027</t>
  </si>
  <si>
    <t xml:space="preserve">莎车县新沙漠绿洲农业科技有限公司</t>
  </si>
  <si>
    <t xml:space="preserve">5483.47</t>
  </si>
  <si>
    <t xml:space="preserve">65314286058</t>
  </si>
  <si>
    <t xml:space="preserve">莎车县艾则孜司马义种子销售有限公司</t>
  </si>
  <si>
    <t xml:space="preserve">466.75</t>
  </si>
  <si>
    <t xml:space="preserve">65314286180</t>
  </si>
  <si>
    <t xml:space="preserve">新疆启翔工程管理有限公司</t>
  </si>
  <si>
    <t xml:space="preserve">2983.45</t>
  </si>
  <si>
    <t xml:space="preserve">65314286272</t>
  </si>
  <si>
    <t xml:space="preserve">新疆鑫路美家建筑工程有限公司</t>
  </si>
  <si>
    <t xml:space="preserve">2999.24</t>
  </si>
  <si>
    <t xml:space="preserve">65314288976</t>
  </si>
  <si>
    <t xml:space="preserve">新疆努尔兰律师事务所</t>
  </si>
  <si>
    <t xml:space="preserve">3749.88</t>
  </si>
  <si>
    <t xml:space="preserve">65314289132</t>
  </si>
  <si>
    <t xml:space="preserve">莎车盛泰商砼有限公司</t>
  </si>
  <si>
    <t xml:space="preserve">706.13</t>
  </si>
  <si>
    <t xml:space="preserve">65314289163</t>
  </si>
  <si>
    <t xml:space="preserve">莎车县恒泰塑业电气设备制造有限公司</t>
  </si>
  <si>
    <t xml:space="preserve">1059.19</t>
  </si>
  <si>
    <t xml:space="preserve">65314289390</t>
  </si>
  <si>
    <t xml:space="preserve">莎车超人世纪贸易有限公司</t>
  </si>
  <si>
    <t xml:space="preserve">1785.46</t>
  </si>
  <si>
    <t xml:space="preserve">65314289619</t>
  </si>
  <si>
    <t xml:space="preserve">莎车朗和怡家暖通新能源商贸有限公司</t>
  </si>
  <si>
    <t xml:space="preserve">437.47</t>
  </si>
  <si>
    <t xml:space="preserve">65314289856</t>
  </si>
  <si>
    <t xml:space="preserve">莎车县智博广告有限公司</t>
  </si>
  <si>
    <t xml:space="preserve">65314290401</t>
  </si>
  <si>
    <t xml:space="preserve">莎车县东旭电脑有限公司</t>
  </si>
  <si>
    <t xml:space="preserve">1312.09</t>
  </si>
  <si>
    <t xml:space="preserve">65314290532</t>
  </si>
  <si>
    <t xml:space="preserve">莎车县勇士消防器材有限公司</t>
  </si>
  <si>
    <t xml:space="preserve">988.42</t>
  </si>
  <si>
    <t xml:space="preserve">65314290864</t>
  </si>
  <si>
    <t xml:space="preserve">新疆延欣伟业商贸有限公司</t>
  </si>
  <si>
    <t xml:space="preserve">406.04</t>
  </si>
  <si>
    <t xml:space="preserve">65314290917</t>
  </si>
  <si>
    <t xml:space="preserve">新疆大福农业科技有限公司</t>
  </si>
  <si>
    <t xml:space="preserve">1647.36</t>
  </si>
  <si>
    <t xml:space="preserve">65314290918</t>
  </si>
  <si>
    <t xml:space="preserve">莎车县金秋生态农业科技有限公司</t>
  </si>
  <si>
    <t xml:space="preserve">65314290969</t>
  </si>
  <si>
    <t xml:space="preserve">新疆阿斯塔纳装饰装潢有限公司</t>
  </si>
  <si>
    <t xml:space="preserve">65314291292</t>
  </si>
  <si>
    <t xml:space="preserve">莎车县新晋农资有限责任公司</t>
  </si>
  <si>
    <t xml:space="preserve">2160</t>
  </si>
  <si>
    <t xml:space="preserve">65314291765</t>
  </si>
  <si>
    <t xml:space="preserve">莎车希望驾驶员培训有限责任公司</t>
  </si>
  <si>
    <t xml:space="preserve">5911.18</t>
  </si>
  <si>
    <t xml:space="preserve">65314291777</t>
  </si>
  <si>
    <t xml:space="preserve">莎车置业投资有限责任公司</t>
  </si>
  <si>
    <t xml:space="preserve">1433.92</t>
  </si>
  <si>
    <t xml:space="preserve">65314292016</t>
  </si>
  <si>
    <t xml:space="preserve">莎车县恒昌商贸有限公司</t>
  </si>
  <si>
    <t xml:space="preserve">979.2</t>
  </si>
  <si>
    <t xml:space="preserve">65314292263</t>
  </si>
  <si>
    <t xml:space="preserve">莎车县苏比机动车驾驶员培训学校</t>
  </si>
  <si>
    <t xml:space="preserve">2152.38</t>
  </si>
  <si>
    <t xml:space="preserve">65314292558</t>
  </si>
  <si>
    <t xml:space="preserve">新疆灯峰建筑工程有限公司</t>
  </si>
  <si>
    <t xml:space="preserve">2998.91</t>
  </si>
  <si>
    <t xml:space="preserve">65314292757</t>
  </si>
  <si>
    <t xml:space="preserve">喀什德旺佳商贸有限公司</t>
  </si>
  <si>
    <t xml:space="preserve">65314293090</t>
  </si>
  <si>
    <t xml:space="preserve">莎车县亿博源商贸有限责任公司</t>
  </si>
  <si>
    <t xml:space="preserve">65314293325</t>
  </si>
  <si>
    <t xml:space="preserve">新疆宝威地毯有限公司</t>
  </si>
  <si>
    <t xml:space="preserve">6923.18</t>
  </si>
  <si>
    <t xml:space="preserve">65314293897</t>
  </si>
  <si>
    <t xml:space="preserve">新疆布拉克房地产开发有限公司莎车县分公司</t>
  </si>
  <si>
    <t xml:space="preserve">1433.59</t>
  </si>
  <si>
    <t xml:space="preserve">65314294793</t>
  </si>
  <si>
    <t xml:space="preserve">新疆欧孜琦商贸有限公司</t>
  </si>
  <si>
    <t xml:space="preserve">65314294807</t>
  </si>
  <si>
    <t xml:space="preserve">莎车县新诚西帕依大药房有限公司</t>
  </si>
  <si>
    <t xml:space="preserve">1286.57</t>
  </si>
  <si>
    <t xml:space="preserve">65314294836</t>
  </si>
  <si>
    <t xml:space="preserve">新疆新团结房地产开发有限责任公司</t>
  </si>
  <si>
    <t xml:space="preserve">2583.36</t>
  </si>
  <si>
    <t xml:space="preserve">65314295020</t>
  </si>
  <si>
    <t xml:space="preserve">新疆凯斯尔房地产开发有限公司</t>
  </si>
  <si>
    <t xml:space="preserve">1698.41</t>
  </si>
  <si>
    <t xml:space="preserve">65314295085</t>
  </si>
  <si>
    <t xml:space="preserve">莎车荣丰汽车销售有限责任公司</t>
  </si>
  <si>
    <t xml:space="preserve">65314295104</t>
  </si>
  <si>
    <t xml:space="preserve">莎车县鑫鑫运输有限公司</t>
  </si>
  <si>
    <t xml:space="preserve">65314295105</t>
  </si>
  <si>
    <t xml:space="preserve">莎车县豫新运输服务有限公司</t>
  </si>
  <si>
    <t xml:space="preserve">65314295119</t>
  </si>
  <si>
    <t xml:space="preserve">新疆努尔顿汽车服务有限公司</t>
  </si>
  <si>
    <t xml:space="preserve">65314295151</t>
  </si>
  <si>
    <t xml:space="preserve">喀什一笑堂大药房有限责任公司</t>
  </si>
  <si>
    <t xml:space="preserve">1125.7</t>
  </si>
  <si>
    <t xml:space="preserve">65314295216</t>
  </si>
  <si>
    <t xml:space="preserve">晨光生物科技集团莎车有限公司</t>
  </si>
  <si>
    <t xml:space="preserve">933.5</t>
  </si>
  <si>
    <t xml:space="preserve">65314295247</t>
  </si>
  <si>
    <t xml:space="preserve">莎车楚中天商贸有限公司</t>
  </si>
  <si>
    <t xml:space="preserve">65314295366</t>
  </si>
  <si>
    <t xml:space="preserve">新疆南横北竖商贸有限公司</t>
  </si>
  <si>
    <t xml:space="preserve">65314296029</t>
  </si>
  <si>
    <t xml:space="preserve">新疆锦荣汽车修理有限责任公司</t>
  </si>
  <si>
    <t xml:space="preserve">65314296631</t>
  </si>
  <si>
    <t xml:space="preserve">莎车县马热拍提商贸有限责任公司</t>
  </si>
  <si>
    <t xml:space="preserve">65314297036</t>
  </si>
  <si>
    <t xml:space="preserve">重庆钓鱼城建设监理咨询有限公司莎车县分公司</t>
  </si>
  <si>
    <t xml:space="preserve">1290</t>
  </si>
  <si>
    <t xml:space="preserve">65314297323</t>
  </si>
  <si>
    <t xml:space="preserve">莎车县木卡姆旅游客运有限责任公司</t>
  </si>
  <si>
    <t xml:space="preserve">1641.56</t>
  </si>
  <si>
    <t xml:space="preserve">65314297555</t>
  </si>
  <si>
    <t xml:space="preserve">莎车丰庆农资有限公司</t>
  </si>
  <si>
    <t xml:space="preserve">65314297614</t>
  </si>
  <si>
    <t xml:space="preserve">新疆图依贡律师事务所</t>
  </si>
  <si>
    <t xml:space="preserve">2334.17</t>
  </si>
  <si>
    <t xml:space="preserve">65314297734</t>
  </si>
  <si>
    <t xml:space="preserve">莎车嘉陵房地产开发有限公司</t>
  </si>
  <si>
    <t xml:space="preserve">1812.1</t>
  </si>
  <si>
    <t xml:space="preserve">65314298373</t>
  </si>
  <si>
    <t xml:space="preserve">新疆世道企业管理咨询有限公司</t>
  </si>
  <si>
    <t xml:space="preserve">404.11</t>
  </si>
  <si>
    <t xml:space="preserve">65314298415</t>
  </si>
  <si>
    <t xml:space="preserve">新疆亚顺工程项目管理有限公司</t>
  </si>
  <si>
    <t xml:space="preserve">864</t>
  </si>
  <si>
    <t xml:space="preserve">65314298501</t>
  </si>
  <si>
    <t xml:space="preserve">新疆全达建设工程有限公司</t>
  </si>
  <si>
    <t xml:space="preserve">2749.87</t>
  </si>
  <si>
    <t xml:space="preserve">65314298780</t>
  </si>
  <si>
    <t xml:space="preserve">新疆万兴建设工程有限公司</t>
  </si>
  <si>
    <t xml:space="preserve">1228.94</t>
  </si>
  <si>
    <t xml:space="preserve">65314298805</t>
  </si>
  <si>
    <t xml:space="preserve">新疆垦丁建设工程有限责任公司</t>
  </si>
  <si>
    <t xml:space="preserve">4496.76</t>
  </si>
  <si>
    <t xml:space="preserve">65314298934</t>
  </si>
  <si>
    <t xml:space="preserve">莎车县沃玛商贸有限公司</t>
  </si>
  <si>
    <t xml:space="preserve">65314298985</t>
  </si>
  <si>
    <t xml:space="preserve">新疆锲而不舍商贸有限公司</t>
  </si>
  <si>
    <t xml:space="preserve">1043.33</t>
  </si>
  <si>
    <t xml:space="preserve">65314299010</t>
  </si>
  <si>
    <t xml:space="preserve">新疆众仁康医药零售连锁有限公司莎车县第十一分店</t>
  </si>
  <si>
    <t xml:space="preserve">365.06</t>
  </si>
  <si>
    <t xml:space="preserve">65314299120</t>
  </si>
  <si>
    <t xml:space="preserve">新疆强锋汽车服务有限公司</t>
  </si>
  <si>
    <t xml:space="preserve">65314299254</t>
  </si>
  <si>
    <t xml:space="preserve">喀什丰茂园林绿化有限公司</t>
  </si>
  <si>
    <t xml:space="preserve">65314299257</t>
  </si>
  <si>
    <t xml:space="preserve">新疆坤正建筑工程服务有限公司</t>
  </si>
  <si>
    <t xml:space="preserve">65314299460</t>
  </si>
  <si>
    <t xml:space="preserve">新疆富裕财务代理咨询有限公司</t>
  </si>
  <si>
    <t xml:space="preserve">65314299466</t>
  </si>
  <si>
    <t xml:space="preserve">新疆诺碧尔汽车维修有限责任公司</t>
  </si>
  <si>
    <t xml:space="preserve">545.66</t>
  </si>
  <si>
    <t xml:space="preserve">65314299643</t>
  </si>
  <si>
    <t xml:space="preserve">莎车利航驾驶员考试中心</t>
  </si>
  <si>
    <t xml:space="preserve">1864.76</t>
  </si>
  <si>
    <t xml:space="preserve">65314299706</t>
  </si>
  <si>
    <t xml:space="preserve">喀什汇红农业发展有限公司</t>
  </si>
  <si>
    <t xml:space="preserve">2997.6</t>
  </si>
  <si>
    <t xml:space="preserve">65314300238</t>
  </si>
  <si>
    <t xml:space="preserve">新疆丰拓正商贸有限公司</t>
  </si>
  <si>
    <t xml:space="preserve">631.9</t>
  </si>
  <si>
    <t xml:space="preserve">65314300292</t>
  </si>
  <si>
    <t xml:space="preserve">新疆西域百姓医药连锁有限责任公司莎车嘉和园分店</t>
  </si>
  <si>
    <t xml:space="preserve">3143.92</t>
  </si>
  <si>
    <t xml:space="preserve">65314300325</t>
  </si>
  <si>
    <t xml:space="preserve">莎车县农百丰农资有限公司</t>
  </si>
  <si>
    <t xml:space="preserve">314.02</t>
  </si>
  <si>
    <t xml:space="preserve">65314300380</t>
  </si>
  <si>
    <t xml:space="preserve">新疆新华錾高水电开发有限公司</t>
  </si>
  <si>
    <t xml:space="preserve">45679.4</t>
  </si>
  <si>
    <t xml:space="preserve">65314300386</t>
  </si>
  <si>
    <t xml:space="preserve">新疆新华恰木萨水电开发有限公司</t>
  </si>
  <si>
    <t xml:space="preserve">22171.24</t>
  </si>
  <si>
    <t xml:space="preserve">65650012035</t>
  </si>
  <si>
    <t xml:space="preserve">莎车县阿勒图尼古大药房</t>
  </si>
  <si>
    <t xml:space="preserve">65650012043</t>
  </si>
  <si>
    <t xml:space="preserve">莎车县众赢玩具制造有限公司</t>
  </si>
  <si>
    <t xml:space="preserve">6169.87</t>
  </si>
  <si>
    <t xml:space="preserve">65650014507</t>
  </si>
  <si>
    <t xml:space="preserve">新疆冀建建筑设备有限公司</t>
  </si>
  <si>
    <t xml:space="preserve">1060.03</t>
  </si>
  <si>
    <t xml:space="preserve">65650014910</t>
  </si>
  <si>
    <t xml:space="preserve">新疆捷硕建设工程有限公司</t>
  </si>
  <si>
    <t xml:space="preserve">4373.64</t>
  </si>
  <si>
    <t xml:space="preserve">65650015257</t>
  </si>
  <si>
    <t xml:space="preserve">新疆仁丰房地产开发有限公司</t>
  </si>
  <si>
    <t xml:space="preserve">1044.62</t>
  </si>
  <si>
    <t xml:space="preserve">65650015569</t>
  </si>
  <si>
    <t xml:space="preserve">莎车美景大酒店</t>
  </si>
  <si>
    <t xml:space="preserve">2790.85</t>
  </si>
  <si>
    <t xml:space="preserve">65650019258</t>
  </si>
  <si>
    <t xml:space="preserve">莎车辉华机械有限公司</t>
  </si>
  <si>
    <t xml:space="preserve">65650022860</t>
  </si>
  <si>
    <t xml:space="preserve">新疆源田种业有限公司莎车县牌楼加工厂</t>
  </si>
  <si>
    <t xml:space="preserve">604.03</t>
  </si>
  <si>
    <t xml:space="preserve">65650022890</t>
  </si>
  <si>
    <t xml:space="preserve">喀什迈冠商贸有限公司</t>
  </si>
  <si>
    <t xml:space="preserve">1317.89</t>
  </si>
  <si>
    <t xml:space="preserve">65650023173</t>
  </si>
  <si>
    <t xml:space="preserve">莎车民康医院</t>
  </si>
  <si>
    <t xml:space="preserve">3820.66</t>
  </si>
  <si>
    <t xml:space="preserve">65650024640</t>
  </si>
  <si>
    <t xml:space="preserve">莎车县鑫森建筑工程有限公司</t>
  </si>
  <si>
    <t xml:space="preserve">928.94</t>
  </si>
  <si>
    <t xml:space="preserve">65650025083</t>
  </si>
  <si>
    <t xml:space="preserve">新疆康宁医药连锁有限责任公司莎车县一分店</t>
  </si>
  <si>
    <t xml:space="preserve">1729.7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09"/>
    <col collapsed="false" customWidth="true" hidden="false" outlineLevel="0" max="2" min="2" style="0" width="15.99"/>
    <col collapsed="false" customWidth="true" hidden="false" outlineLevel="0" max="3" min="3" style="0" width="36.49"/>
    <col collapsed="false" customWidth="true" hidden="false" outlineLevel="0" max="4" min="4" style="0" width="19.59"/>
    <col collapsed="false" customWidth="true" hidden="false" outlineLevel="0" max="5" min="5" style="0" width="7.39"/>
    <col collapsed="false" customWidth="true" hidden="false" outlineLevel="0" max="6" min="6" style="0" width="6.5"/>
    <col collapsed="false" customWidth="true" hidden="false" outlineLevel="0" max="7" min="7" style="0" width="6.69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</row>
    <row r="2" s="4" customFormat="true" ht="1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6" hidden="false" customHeight="true" outlineLevel="0" collapsed="false">
      <c r="A3" s="5" t="n">
        <v>1</v>
      </c>
      <c r="B3" s="5" t="s">
        <v>5</v>
      </c>
      <c r="C3" s="6" t="s">
        <v>6</v>
      </c>
      <c r="D3" s="5" t="s">
        <v>7</v>
      </c>
    </row>
    <row r="4" customFormat="false" ht="16" hidden="false" customHeight="true" outlineLevel="0" collapsed="false">
      <c r="A4" s="5" t="n">
        <v>2</v>
      </c>
      <c r="B4" s="5" t="s">
        <v>8</v>
      </c>
      <c r="C4" s="6" t="s">
        <v>9</v>
      </c>
      <c r="D4" s="5" t="s">
        <v>10</v>
      </c>
    </row>
    <row r="5" customFormat="false" ht="16" hidden="false" customHeight="true" outlineLevel="0" collapsed="false">
      <c r="A5" s="5" t="n">
        <v>3</v>
      </c>
      <c r="B5" s="5" t="s">
        <v>11</v>
      </c>
      <c r="C5" s="6" t="s">
        <v>12</v>
      </c>
      <c r="D5" s="5" t="s">
        <v>13</v>
      </c>
    </row>
    <row r="6" customFormat="false" ht="16" hidden="false" customHeight="true" outlineLevel="0" collapsed="false">
      <c r="A6" s="5" t="n">
        <v>4</v>
      </c>
      <c r="B6" s="5" t="s">
        <v>14</v>
      </c>
      <c r="C6" s="6" t="s">
        <v>15</v>
      </c>
      <c r="D6" s="5" t="s">
        <v>16</v>
      </c>
    </row>
    <row r="7" customFormat="false" ht="16" hidden="false" customHeight="true" outlineLevel="0" collapsed="false">
      <c r="A7" s="5" t="n">
        <v>5</v>
      </c>
      <c r="B7" s="5" t="s">
        <v>17</v>
      </c>
      <c r="C7" s="6" t="s">
        <v>18</v>
      </c>
      <c r="D7" s="5" t="s">
        <v>19</v>
      </c>
    </row>
    <row r="8" customFormat="false" ht="16" hidden="false" customHeight="true" outlineLevel="0" collapsed="false">
      <c r="A8" s="5" t="n">
        <v>6</v>
      </c>
      <c r="B8" s="5" t="s">
        <v>20</v>
      </c>
      <c r="C8" s="6" t="s">
        <v>21</v>
      </c>
      <c r="D8" s="5" t="s">
        <v>22</v>
      </c>
    </row>
    <row r="9" customFormat="false" ht="16" hidden="false" customHeight="true" outlineLevel="0" collapsed="false">
      <c r="A9" s="5" t="n">
        <v>7</v>
      </c>
      <c r="B9" s="5" t="s">
        <v>23</v>
      </c>
      <c r="C9" s="6" t="s">
        <v>24</v>
      </c>
      <c r="D9" s="5" t="s">
        <v>25</v>
      </c>
    </row>
    <row r="10" customFormat="false" ht="16" hidden="false" customHeight="true" outlineLevel="0" collapsed="false">
      <c r="A10" s="5" t="n">
        <v>8</v>
      </c>
      <c r="B10" s="5" t="s">
        <v>26</v>
      </c>
      <c r="C10" s="6" t="s">
        <v>27</v>
      </c>
      <c r="D10" s="5" t="s">
        <v>28</v>
      </c>
    </row>
    <row r="11" customFormat="false" ht="16" hidden="false" customHeight="true" outlineLevel="0" collapsed="false">
      <c r="A11" s="5" t="n">
        <v>9</v>
      </c>
      <c r="B11" s="5" t="s">
        <v>29</v>
      </c>
      <c r="C11" s="6" t="s">
        <v>30</v>
      </c>
      <c r="D11" s="5" t="s">
        <v>31</v>
      </c>
    </row>
    <row r="12" customFormat="false" ht="16" hidden="false" customHeight="true" outlineLevel="0" collapsed="false">
      <c r="A12" s="5" t="n">
        <v>10</v>
      </c>
      <c r="B12" s="5" t="s">
        <v>32</v>
      </c>
      <c r="C12" s="6" t="s">
        <v>33</v>
      </c>
      <c r="D12" s="5" t="s">
        <v>25</v>
      </c>
      <c r="G12" s="7"/>
    </row>
    <row r="13" customFormat="false" ht="16" hidden="false" customHeight="true" outlineLevel="0" collapsed="false">
      <c r="A13" s="5" t="n">
        <v>11</v>
      </c>
      <c r="B13" s="5" t="s">
        <v>34</v>
      </c>
      <c r="C13" s="6" t="s">
        <v>35</v>
      </c>
      <c r="D13" s="5" t="s">
        <v>7</v>
      </c>
    </row>
    <row r="14" customFormat="false" ht="16" hidden="false" customHeight="true" outlineLevel="0" collapsed="false">
      <c r="A14" s="5" t="n">
        <v>12</v>
      </c>
      <c r="B14" s="5" t="s">
        <v>36</v>
      </c>
      <c r="C14" s="6" t="s">
        <v>37</v>
      </c>
      <c r="D14" s="5" t="s">
        <v>22</v>
      </c>
    </row>
    <row r="15" customFormat="false" ht="16" hidden="false" customHeight="true" outlineLevel="0" collapsed="false">
      <c r="A15" s="5" t="n">
        <v>13</v>
      </c>
      <c r="B15" s="5" t="s">
        <v>38</v>
      </c>
      <c r="C15" s="6" t="s">
        <v>39</v>
      </c>
      <c r="D15" s="5" t="s">
        <v>40</v>
      </c>
    </row>
    <row r="16" customFormat="false" ht="16" hidden="false" customHeight="true" outlineLevel="0" collapsed="false">
      <c r="A16" s="5" t="n">
        <v>14</v>
      </c>
      <c r="B16" s="5" t="s">
        <v>41</v>
      </c>
      <c r="C16" s="6" t="s">
        <v>42</v>
      </c>
      <c r="D16" s="5" t="s">
        <v>43</v>
      </c>
    </row>
    <row r="17" customFormat="false" ht="16" hidden="false" customHeight="true" outlineLevel="0" collapsed="false">
      <c r="A17" s="5" t="n">
        <v>15</v>
      </c>
      <c r="B17" s="5" t="s">
        <v>44</v>
      </c>
      <c r="C17" s="6" t="s">
        <v>45</v>
      </c>
      <c r="D17" s="5" t="s">
        <v>46</v>
      </c>
    </row>
    <row r="18" customFormat="false" ht="16" hidden="false" customHeight="true" outlineLevel="0" collapsed="false">
      <c r="A18" s="5" t="n">
        <v>16</v>
      </c>
      <c r="B18" s="5" t="s">
        <v>47</v>
      </c>
      <c r="C18" s="6" t="s">
        <v>48</v>
      </c>
      <c r="D18" s="5" t="s">
        <v>43</v>
      </c>
    </row>
    <row r="19" customFormat="false" ht="16" hidden="false" customHeight="true" outlineLevel="0" collapsed="false">
      <c r="A19" s="5" t="n">
        <v>17</v>
      </c>
      <c r="B19" s="5" t="s">
        <v>49</v>
      </c>
      <c r="C19" s="6" t="s">
        <v>50</v>
      </c>
      <c r="D19" s="5" t="s">
        <v>51</v>
      </c>
    </row>
    <row r="20" customFormat="false" ht="16" hidden="false" customHeight="true" outlineLevel="0" collapsed="false">
      <c r="A20" s="5" t="n">
        <v>18</v>
      </c>
      <c r="B20" s="5" t="s">
        <v>52</v>
      </c>
      <c r="C20" s="6" t="s">
        <v>53</v>
      </c>
      <c r="D20" s="5" t="s">
        <v>54</v>
      </c>
    </row>
    <row r="21" customFormat="false" ht="16" hidden="false" customHeight="true" outlineLevel="0" collapsed="false">
      <c r="A21" s="5" t="n">
        <v>19</v>
      </c>
      <c r="B21" s="5" t="s">
        <v>55</v>
      </c>
      <c r="C21" s="6" t="s">
        <v>56</v>
      </c>
      <c r="D21" s="5" t="s">
        <v>57</v>
      </c>
    </row>
    <row r="22" customFormat="false" ht="16" hidden="false" customHeight="true" outlineLevel="0" collapsed="false">
      <c r="A22" s="5" t="n">
        <v>20</v>
      </c>
      <c r="B22" s="5" t="s">
        <v>58</v>
      </c>
      <c r="C22" s="6" t="s">
        <v>59</v>
      </c>
      <c r="D22" s="5" t="s">
        <v>60</v>
      </c>
    </row>
    <row r="23" customFormat="false" ht="16" hidden="false" customHeight="true" outlineLevel="0" collapsed="false">
      <c r="A23" s="5" t="n">
        <v>21</v>
      </c>
      <c r="B23" s="5" t="s">
        <v>61</v>
      </c>
      <c r="C23" s="8" t="s">
        <v>62</v>
      </c>
      <c r="D23" s="5" t="s">
        <v>63</v>
      </c>
    </row>
    <row r="24" customFormat="false" ht="16" hidden="false" customHeight="true" outlineLevel="0" collapsed="false">
      <c r="A24" s="5" t="n">
        <v>22</v>
      </c>
      <c r="B24" s="5" t="s">
        <v>64</v>
      </c>
      <c r="C24" s="6" t="s">
        <v>65</v>
      </c>
      <c r="D24" s="5" t="s">
        <v>66</v>
      </c>
    </row>
    <row r="25" customFormat="false" ht="16" hidden="false" customHeight="true" outlineLevel="0" collapsed="false">
      <c r="A25" s="5" t="n">
        <v>23</v>
      </c>
      <c r="B25" s="5" t="s">
        <v>67</v>
      </c>
      <c r="C25" s="6" t="s">
        <v>68</v>
      </c>
      <c r="D25" s="5" t="s">
        <v>69</v>
      </c>
    </row>
    <row r="26" customFormat="false" ht="16" hidden="false" customHeight="true" outlineLevel="0" collapsed="false">
      <c r="A26" s="5" t="n">
        <v>24</v>
      </c>
      <c r="B26" s="5" t="s">
        <v>70</v>
      </c>
      <c r="C26" s="6" t="s">
        <v>71</v>
      </c>
      <c r="D26" s="5" t="s">
        <v>72</v>
      </c>
    </row>
    <row r="27" customFormat="false" ht="16" hidden="false" customHeight="true" outlineLevel="0" collapsed="false">
      <c r="A27" s="5" t="n">
        <v>25</v>
      </c>
      <c r="B27" s="5" t="s">
        <v>73</v>
      </c>
      <c r="C27" s="6" t="s">
        <v>74</v>
      </c>
      <c r="D27" s="5" t="s">
        <v>75</v>
      </c>
    </row>
    <row r="28" customFormat="false" ht="16" hidden="false" customHeight="true" outlineLevel="0" collapsed="false">
      <c r="A28" s="5" t="n">
        <v>26</v>
      </c>
      <c r="B28" s="5" t="s">
        <v>76</v>
      </c>
      <c r="C28" s="9" t="s">
        <v>77</v>
      </c>
      <c r="D28" s="5" t="s">
        <v>78</v>
      </c>
    </row>
    <row r="29" customFormat="false" ht="16" hidden="false" customHeight="true" outlineLevel="0" collapsed="false">
      <c r="A29" s="5" t="n">
        <v>27</v>
      </c>
      <c r="B29" s="5" t="s">
        <v>79</v>
      </c>
      <c r="C29" s="6" t="s">
        <v>80</v>
      </c>
      <c r="D29" s="5" t="s">
        <v>81</v>
      </c>
    </row>
    <row r="30" customFormat="false" ht="16" hidden="false" customHeight="true" outlineLevel="0" collapsed="false">
      <c r="A30" s="5" t="n">
        <v>28</v>
      </c>
      <c r="B30" s="5" t="s">
        <v>82</v>
      </c>
      <c r="C30" s="6" t="s">
        <v>83</v>
      </c>
      <c r="D30" s="5" t="s">
        <v>84</v>
      </c>
    </row>
    <row r="31" customFormat="false" ht="16" hidden="false" customHeight="true" outlineLevel="0" collapsed="false">
      <c r="A31" s="5" t="n">
        <v>29</v>
      </c>
      <c r="B31" s="5" t="s">
        <v>85</v>
      </c>
      <c r="C31" s="6" t="s">
        <v>86</v>
      </c>
      <c r="D31" s="5" t="s">
        <v>87</v>
      </c>
    </row>
    <row r="32" customFormat="false" ht="16" hidden="false" customHeight="true" outlineLevel="0" collapsed="false">
      <c r="A32" s="5" t="n">
        <v>30</v>
      </c>
      <c r="B32" s="5" t="s">
        <v>88</v>
      </c>
      <c r="C32" s="6" t="s">
        <v>89</v>
      </c>
      <c r="D32" s="5" t="s">
        <v>90</v>
      </c>
    </row>
    <row r="33" customFormat="false" ht="16" hidden="false" customHeight="true" outlineLevel="0" collapsed="false">
      <c r="A33" s="5" t="n">
        <v>31</v>
      </c>
      <c r="B33" s="5" t="s">
        <v>91</v>
      </c>
      <c r="C33" s="6" t="s">
        <v>92</v>
      </c>
      <c r="D33" s="5" t="s">
        <v>93</v>
      </c>
    </row>
    <row r="34" customFormat="false" ht="16" hidden="false" customHeight="true" outlineLevel="0" collapsed="false">
      <c r="A34" s="5" t="n">
        <v>32</v>
      </c>
      <c r="B34" s="5" t="s">
        <v>94</v>
      </c>
      <c r="C34" s="6" t="s">
        <v>95</v>
      </c>
      <c r="D34" s="5" t="s">
        <v>96</v>
      </c>
    </row>
    <row r="35" customFormat="false" ht="16" hidden="false" customHeight="true" outlineLevel="0" collapsed="false">
      <c r="A35" s="5" t="n">
        <v>33</v>
      </c>
      <c r="B35" s="5" t="s">
        <v>97</v>
      </c>
      <c r="C35" s="6" t="s">
        <v>98</v>
      </c>
      <c r="D35" s="5" t="s">
        <v>99</v>
      </c>
    </row>
    <row r="36" customFormat="false" ht="16" hidden="false" customHeight="true" outlineLevel="0" collapsed="false">
      <c r="A36" s="5" t="n">
        <v>34</v>
      </c>
      <c r="B36" s="5" t="s">
        <v>100</v>
      </c>
      <c r="C36" s="6" t="s">
        <v>101</v>
      </c>
      <c r="D36" s="5" t="s">
        <v>102</v>
      </c>
    </row>
    <row r="37" customFormat="false" ht="16" hidden="false" customHeight="true" outlineLevel="0" collapsed="false">
      <c r="A37" s="5" t="n">
        <v>35</v>
      </c>
      <c r="B37" s="5" t="s">
        <v>103</v>
      </c>
      <c r="C37" s="6" t="s">
        <v>104</v>
      </c>
      <c r="D37" s="5" t="s">
        <v>105</v>
      </c>
    </row>
    <row r="38" customFormat="false" ht="16" hidden="false" customHeight="true" outlineLevel="0" collapsed="false">
      <c r="A38" s="5" t="n">
        <v>36</v>
      </c>
      <c r="B38" s="5" t="s">
        <v>106</v>
      </c>
      <c r="C38" s="6" t="s">
        <v>107</v>
      </c>
      <c r="D38" s="5" t="s">
        <v>108</v>
      </c>
    </row>
    <row r="39" customFormat="false" ht="16" hidden="false" customHeight="true" outlineLevel="0" collapsed="false">
      <c r="A39" s="5" t="n">
        <v>37</v>
      </c>
      <c r="B39" s="5" t="s">
        <v>109</v>
      </c>
      <c r="C39" s="6" t="s">
        <v>110</v>
      </c>
      <c r="D39" s="5" t="s">
        <v>111</v>
      </c>
    </row>
    <row r="40" customFormat="false" ht="16" hidden="false" customHeight="true" outlineLevel="0" collapsed="false">
      <c r="A40" s="5" t="n">
        <v>38</v>
      </c>
      <c r="B40" s="5" t="s">
        <v>112</v>
      </c>
      <c r="C40" s="6" t="s">
        <v>113</v>
      </c>
      <c r="D40" s="5" t="s">
        <v>114</v>
      </c>
    </row>
    <row r="41" customFormat="false" ht="16" hidden="false" customHeight="true" outlineLevel="0" collapsed="false">
      <c r="A41" s="5" t="n">
        <v>39</v>
      </c>
      <c r="B41" s="5" t="s">
        <v>115</v>
      </c>
      <c r="C41" s="6" t="s">
        <v>116</v>
      </c>
      <c r="D41" s="5" t="s">
        <v>10</v>
      </c>
    </row>
    <row r="42" customFormat="false" ht="16" hidden="false" customHeight="true" outlineLevel="0" collapsed="false">
      <c r="A42" s="5" t="n">
        <v>40</v>
      </c>
      <c r="B42" s="5" t="s">
        <v>117</v>
      </c>
      <c r="C42" s="6" t="s">
        <v>118</v>
      </c>
      <c r="D42" s="5" t="s">
        <v>119</v>
      </c>
    </row>
    <row r="43" customFormat="false" ht="16" hidden="false" customHeight="true" outlineLevel="0" collapsed="false">
      <c r="A43" s="5" t="n">
        <v>41</v>
      </c>
      <c r="B43" s="5" t="s">
        <v>120</v>
      </c>
      <c r="C43" s="6" t="s">
        <v>121</v>
      </c>
      <c r="D43" s="5" t="s">
        <v>122</v>
      </c>
    </row>
    <row r="44" customFormat="false" ht="16" hidden="false" customHeight="true" outlineLevel="0" collapsed="false">
      <c r="A44" s="5" t="n">
        <v>42</v>
      </c>
      <c r="B44" s="5" t="s">
        <v>123</v>
      </c>
      <c r="C44" s="6" t="s">
        <v>124</v>
      </c>
      <c r="D44" s="5" t="s">
        <v>125</v>
      </c>
    </row>
    <row r="45" customFormat="false" ht="16" hidden="false" customHeight="true" outlineLevel="0" collapsed="false">
      <c r="A45" s="5" t="n">
        <v>43</v>
      </c>
      <c r="B45" s="5" t="s">
        <v>126</v>
      </c>
      <c r="C45" s="6" t="s">
        <v>127</v>
      </c>
      <c r="D45" s="5" t="s">
        <v>128</v>
      </c>
    </row>
    <row r="46" customFormat="false" ht="16" hidden="false" customHeight="true" outlineLevel="0" collapsed="false">
      <c r="A46" s="5" t="n">
        <v>44</v>
      </c>
      <c r="B46" s="5" t="s">
        <v>129</v>
      </c>
      <c r="C46" s="6" t="s">
        <v>130</v>
      </c>
      <c r="D46" s="5" t="s">
        <v>122</v>
      </c>
    </row>
    <row r="47" customFormat="false" ht="16" hidden="false" customHeight="true" outlineLevel="0" collapsed="false">
      <c r="A47" s="5" t="n">
        <v>45</v>
      </c>
      <c r="B47" s="5" t="s">
        <v>131</v>
      </c>
      <c r="C47" s="6" t="s">
        <v>132</v>
      </c>
      <c r="D47" s="5" t="s">
        <v>125</v>
      </c>
    </row>
    <row r="48" customFormat="false" ht="16" hidden="false" customHeight="true" outlineLevel="0" collapsed="false">
      <c r="A48" s="5" t="n">
        <v>46</v>
      </c>
      <c r="B48" s="5" t="s">
        <v>133</v>
      </c>
      <c r="C48" s="6" t="s">
        <v>134</v>
      </c>
      <c r="D48" s="5" t="s">
        <v>135</v>
      </c>
    </row>
    <row r="49" customFormat="false" ht="16" hidden="false" customHeight="true" outlineLevel="0" collapsed="false">
      <c r="A49" s="5" t="n">
        <v>47</v>
      </c>
      <c r="B49" s="5" t="s">
        <v>136</v>
      </c>
      <c r="C49" s="6" t="s">
        <v>137</v>
      </c>
      <c r="D49" s="5" t="s">
        <v>138</v>
      </c>
    </row>
    <row r="50" customFormat="false" ht="16" hidden="false" customHeight="true" outlineLevel="0" collapsed="false">
      <c r="A50" s="5" t="n">
        <v>48</v>
      </c>
      <c r="B50" s="5" t="s">
        <v>139</v>
      </c>
      <c r="C50" s="6" t="s">
        <v>140</v>
      </c>
      <c r="D50" s="5" t="s">
        <v>141</v>
      </c>
    </row>
    <row r="51" customFormat="false" ht="16" hidden="false" customHeight="true" outlineLevel="0" collapsed="false">
      <c r="A51" s="5" t="n">
        <v>49</v>
      </c>
      <c r="B51" s="5" t="s">
        <v>142</v>
      </c>
      <c r="C51" s="6" t="s">
        <v>143</v>
      </c>
      <c r="D51" s="5" t="s">
        <v>144</v>
      </c>
    </row>
    <row r="52" customFormat="false" ht="16" hidden="false" customHeight="true" outlineLevel="0" collapsed="false">
      <c r="A52" s="5" t="n">
        <v>50</v>
      </c>
      <c r="B52" s="5" t="s">
        <v>145</v>
      </c>
      <c r="C52" s="6" t="s">
        <v>146</v>
      </c>
      <c r="D52" s="5" t="s">
        <v>147</v>
      </c>
    </row>
    <row r="53" customFormat="false" ht="16" hidden="false" customHeight="true" outlineLevel="0" collapsed="false">
      <c r="A53" s="5" t="n">
        <v>51</v>
      </c>
      <c r="B53" s="5" t="s">
        <v>148</v>
      </c>
      <c r="C53" s="6" t="s">
        <v>149</v>
      </c>
      <c r="D53" s="5" t="s">
        <v>150</v>
      </c>
    </row>
    <row r="54" customFormat="false" ht="16" hidden="false" customHeight="true" outlineLevel="0" collapsed="false">
      <c r="A54" s="5" t="n">
        <v>52</v>
      </c>
      <c r="B54" s="5" t="s">
        <v>151</v>
      </c>
      <c r="C54" s="6" t="s">
        <v>152</v>
      </c>
      <c r="D54" s="5" t="s">
        <v>10</v>
      </c>
    </row>
    <row r="55" customFormat="false" ht="16" hidden="false" customHeight="true" outlineLevel="0" collapsed="false">
      <c r="A55" s="5" t="n">
        <v>53</v>
      </c>
      <c r="B55" s="5" t="s">
        <v>153</v>
      </c>
      <c r="C55" s="6" t="s">
        <v>154</v>
      </c>
      <c r="D55" s="5" t="s">
        <v>60</v>
      </c>
    </row>
    <row r="56" customFormat="false" ht="16" hidden="false" customHeight="true" outlineLevel="0" collapsed="false">
      <c r="A56" s="5" t="n">
        <v>54</v>
      </c>
      <c r="B56" s="5" t="s">
        <v>155</v>
      </c>
      <c r="C56" s="6" t="s">
        <v>156</v>
      </c>
      <c r="D56" s="5" t="s">
        <v>157</v>
      </c>
    </row>
    <row r="57" customFormat="false" ht="16" hidden="false" customHeight="true" outlineLevel="0" collapsed="false">
      <c r="A57" s="5" t="n">
        <v>55</v>
      </c>
      <c r="B57" s="5" t="s">
        <v>158</v>
      </c>
      <c r="C57" s="6" t="s">
        <v>159</v>
      </c>
      <c r="D57" s="5" t="s">
        <v>160</v>
      </c>
    </row>
    <row r="58" customFormat="false" ht="16" hidden="false" customHeight="true" outlineLevel="0" collapsed="false">
      <c r="A58" s="5" t="n">
        <v>56</v>
      </c>
      <c r="B58" s="5" t="s">
        <v>161</v>
      </c>
      <c r="C58" s="6" t="s">
        <v>162</v>
      </c>
      <c r="D58" s="5" t="s">
        <v>10</v>
      </c>
    </row>
    <row r="59" customFormat="false" ht="16" hidden="false" customHeight="true" outlineLevel="0" collapsed="false">
      <c r="A59" s="5" t="n">
        <v>57</v>
      </c>
      <c r="B59" s="5" t="s">
        <v>163</v>
      </c>
      <c r="C59" s="6" t="s">
        <v>164</v>
      </c>
      <c r="D59" s="5" t="s">
        <v>165</v>
      </c>
    </row>
    <row r="60" customFormat="false" ht="16" hidden="false" customHeight="true" outlineLevel="0" collapsed="false">
      <c r="A60" s="5" t="n">
        <v>58</v>
      </c>
      <c r="B60" s="5" t="s">
        <v>166</v>
      </c>
      <c r="C60" s="6" t="s">
        <v>167</v>
      </c>
      <c r="D60" s="5" t="s">
        <v>168</v>
      </c>
    </row>
    <row r="61" customFormat="false" ht="16" hidden="false" customHeight="true" outlineLevel="0" collapsed="false">
      <c r="A61" s="5" t="n">
        <v>59</v>
      </c>
      <c r="B61" s="5" t="s">
        <v>169</v>
      </c>
      <c r="C61" s="6" t="s">
        <v>170</v>
      </c>
      <c r="D61" s="5" t="s">
        <v>171</v>
      </c>
    </row>
    <row r="62" customFormat="false" ht="16" hidden="false" customHeight="true" outlineLevel="0" collapsed="false">
      <c r="A62" s="5" t="n">
        <v>60</v>
      </c>
      <c r="B62" s="5" t="s">
        <v>172</v>
      </c>
      <c r="C62" s="6" t="s">
        <v>173</v>
      </c>
      <c r="D62" s="5" t="s">
        <v>10</v>
      </c>
    </row>
    <row r="63" customFormat="false" ht="16" hidden="false" customHeight="true" outlineLevel="0" collapsed="false">
      <c r="A63" s="5" t="n">
        <v>61</v>
      </c>
      <c r="B63" s="5" t="s">
        <v>174</v>
      </c>
      <c r="C63" s="6" t="s">
        <v>175</v>
      </c>
      <c r="D63" s="5" t="s">
        <v>10</v>
      </c>
    </row>
    <row r="64" customFormat="false" ht="16" hidden="false" customHeight="true" outlineLevel="0" collapsed="false">
      <c r="A64" s="5" t="n">
        <v>62</v>
      </c>
      <c r="B64" s="5" t="s">
        <v>176</v>
      </c>
      <c r="C64" s="6" t="s">
        <v>177</v>
      </c>
      <c r="D64" s="5" t="s">
        <v>10</v>
      </c>
    </row>
    <row r="65" customFormat="false" ht="16" hidden="false" customHeight="true" outlineLevel="0" collapsed="false">
      <c r="A65" s="5" t="n">
        <v>63</v>
      </c>
      <c r="B65" s="5" t="s">
        <v>178</v>
      </c>
      <c r="C65" s="6" t="s">
        <v>179</v>
      </c>
      <c r="D65" s="5" t="s">
        <v>60</v>
      </c>
    </row>
    <row r="66" customFormat="false" ht="16" hidden="false" customHeight="true" outlineLevel="0" collapsed="false">
      <c r="A66" s="5" t="n">
        <v>64</v>
      </c>
      <c r="B66" s="5" t="s">
        <v>180</v>
      </c>
      <c r="C66" s="6" t="s">
        <v>181</v>
      </c>
      <c r="D66" s="5" t="s">
        <v>182</v>
      </c>
    </row>
    <row r="67" customFormat="false" ht="16" hidden="false" customHeight="true" outlineLevel="0" collapsed="false">
      <c r="A67" s="5" t="n">
        <v>65</v>
      </c>
      <c r="B67" s="5" t="s">
        <v>183</v>
      </c>
      <c r="C67" s="6" t="s">
        <v>184</v>
      </c>
      <c r="D67" s="5" t="s">
        <v>185</v>
      </c>
    </row>
    <row r="68" customFormat="false" ht="16" hidden="false" customHeight="true" outlineLevel="0" collapsed="false">
      <c r="A68" s="5" t="n">
        <v>66</v>
      </c>
      <c r="B68" s="5" t="s">
        <v>186</v>
      </c>
      <c r="C68" s="6" t="s">
        <v>187</v>
      </c>
      <c r="D68" s="5" t="s">
        <v>10</v>
      </c>
    </row>
    <row r="69" customFormat="false" ht="16" hidden="false" customHeight="true" outlineLevel="0" collapsed="false">
      <c r="A69" s="5" t="n">
        <v>67</v>
      </c>
      <c r="B69" s="5" t="s">
        <v>188</v>
      </c>
      <c r="C69" s="6" t="s">
        <v>189</v>
      </c>
      <c r="D69" s="5" t="s">
        <v>122</v>
      </c>
    </row>
    <row r="70" customFormat="false" ht="16" hidden="false" customHeight="true" outlineLevel="0" collapsed="false">
      <c r="A70" s="5" t="n">
        <v>68</v>
      </c>
      <c r="B70" s="5" t="s">
        <v>190</v>
      </c>
      <c r="C70" s="6" t="s">
        <v>191</v>
      </c>
      <c r="D70" s="5" t="s">
        <v>122</v>
      </c>
    </row>
    <row r="71" customFormat="false" ht="16" hidden="false" customHeight="true" outlineLevel="0" collapsed="false">
      <c r="A71" s="5" t="n">
        <v>69</v>
      </c>
      <c r="B71" s="5" t="s">
        <v>192</v>
      </c>
      <c r="C71" s="6" t="s">
        <v>193</v>
      </c>
      <c r="D71" s="5" t="s">
        <v>122</v>
      </c>
    </row>
    <row r="72" customFormat="false" ht="16" hidden="false" customHeight="true" outlineLevel="0" collapsed="false">
      <c r="A72" s="5" t="n">
        <v>70</v>
      </c>
      <c r="B72" s="5" t="s">
        <v>194</v>
      </c>
      <c r="C72" s="6" t="s">
        <v>195</v>
      </c>
      <c r="D72" s="5" t="s">
        <v>196</v>
      </c>
    </row>
    <row r="73" customFormat="false" ht="16" hidden="false" customHeight="true" outlineLevel="0" collapsed="false">
      <c r="A73" s="5" t="n">
        <v>71</v>
      </c>
      <c r="B73" s="5" t="s">
        <v>197</v>
      </c>
      <c r="C73" s="6" t="s">
        <v>198</v>
      </c>
      <c r="D73" s="5" t="s">
        <v>199</v>
      </c>
    </row>
    <row r="74" customFormat="false" ht="16" hidden="false" customHeight="true" outlineLevel="0" collapsed="false">
      <c r="A74" s="5" t="n">
        <v>72</v>
      </c>
      <c r="B74" s="5" t="s">
        <v>200</v>
      </c>
      <c r="C74" s="6" t="s">
        <v>201</v>
      </c>
      <c r="D74" s="5" t="s">
        <v>122</v>
      </c>
    </row>
    <row r="75" customFormat="false" ht="16" hidden="false" customHeight="true" outlineLevel="0" collapsed="false">
      <c r="A75" s="5" t="n">
        <v>73</v>
      </c>
      <c r="B75" s="5" t="s">
        <v>202</v>
      </c>
      <c r="C75" s="6" t="s">
        <v>203</v>
      </c>
      <c r="D75" s="5" t="s">
        <v>204</v>
      </c>
    </row>
    <row r="76" customFormat="false" ht="16" hidden="false" customHeight="true" outlineLevel="0" collapsed="false">
      <c r="A76" s="5" t="n">
        <v>74</v>
      </c>
      <c r="B76" s="5" t="s">
        <v>205</v>
      </c>
      <c r="C76" s="6" t="s">
        <v>206</v>
      </c>
      <c r="D76" s="5" t="s">
        <v>207</v>
      </c>
    </row>
    <row r="77" customFormat="false" ht="16" hidden="false" customHeight="true" outlineLevel="0" collapsed="false">
      <c r="A77" s="5" t="n">
        <v>75</v>
      </c>
      <c r="B77" s="5" t="s">
        <v>208</v>
      </c>
      <c r="C77" s="6" t="s">
        <v>209</v>
      </c>
      <c r="D77" s="5" t="s">
        <v>210</v>
      </c>
    </row>
    <row r="78" customFormat="false" ht="16" hidden="false" customHeight="true" outlineLevel="0" collapsed="false">
      <c r="A78" s="5" t="n">
        <v>76</v>
      </c>
      <c r="B78" s="5" t="s">
        <v>211</v>
      </c>
      <c r="C78" s="6" t="s">
        <v>212</v>
      </c>
      <c r="D78" s="5" t="s">
        <v>213</v>
      </c>
    </row>
    <row r="79" customFormat="false" ht="16" hidden="false" customHeight="true" outlineLevel="0" collapsed="false">
      <c r="A79" s="5" t="n">
        <v>77</v>
      </c>
      <c r="B79" s="5" t="s">
        <v>214</v>
      </c>
      <c r="C79" s="6" t="s">
        <v>215</v>
      </c>
      <c r="D79" s="5" t="s">
        <v>216</v>
      </c>
    </row>
    <row r="80" customFormat="false" ht="16" hidden="false" customHeight="true" outlineLevel="0" collapsed="false">
      <c r="A80" s="5" t="n">
        <v>78</v>
      </c>
      <c r="B80" s="5" t="s">
        <v>217</v>
      </c>
      <c r="C80" s="6" t="s">
        <v>218</v>
      </c>
      <c r="D80" s="5" t="s">
        <v>219</v>
      </c>
    </row>
    <row r="81" customFormat="false" ht="16" hidden="false" customHeight="true" outlineLevel="0" collapsed="false">
      <c r="A81" s="5" t="n">
        <v>79</v>
      </c>
      <c r="B81" s="5" t="s">
        <v>220</v>
      </c>
      <c r="C81" s="6" t="s">
        <v>221</v>
      </c>
      <c r="D81" s="5" t="s">
        <v>222</v>
      </c>
    </row>
    <row r="82" customFormat="false" ht="16" hidden="false" customHeight="true" outlineLevel="0" collapsed="false">
      <c r="A82" s="5" t="n">
        <v>80</v>
      </c>
      <c r="B82" s="5" t="s">
        <v>223</v>
      </c>
      <c r="C82" s="6" t="s">
        <v>224</v>
      </c>
      <c r="D82" s="5" t="s">
        <v>10</v>
      </c>
    </row>
    <row r="83" customFormat="false" ht="16" hidden="false" customHeight="true" outlineLevel="0" collapsed="false">
      <c r="A83" s="5" t="n">
        <v>81</v>
      </c>
      <c r="B83" s="5" t="s">
        <v>225</v>
      </c>
      <c r="C83" s="6" t="s">
        <v>226</v>
      </c>
      <c r="D83" s="5" t="s">
        <v>227</v>
      </c>
    </row>
    <row r="84" customFormat="false" ht="16" hidden="false" customHeight="true" outlineLevel="0" collapsed="false">
      <c r="A84" s="5" t="n">
        <v>82</v>
      </c>
      <c r="B84" s="5" t="s">
        <v>228</v>
      </c>
      <c r="C84" s="6" t="s">
        <v>229</v>
      </c>
      <c r="D84" s="5" t="s">
        <v>230</v>
      </c>
    </row>
    <row r="85" customFormat="false" ht="16" hidden="false" customHeight="true" outlineLevel="0" collapsed="false">
      <c r="A85" s="5" t="n">
        <v>83</v>
      </c>
      <c r="B85" s="5" t="s">
        <v>231</v>
      </c>
      <c r="C85" s="6" t="s">
        <v>232</v>
      </c>
      <c r="D85" s="5" t="s">
        <v>10</v>
      </c>
    </row>
    <row r="86" customFormat="false" ht="16" hidden="false" customHeight="true" outlineLevel="0" collapsed="false">
      <c r="A86" s="5" t="n">
        <v>84</v>
      </c>
      <c r="B86" s="5" t="s">
        <v>233</v>
      </c>
      <c r="C86" s="6" t="s">
        <v>234</v>
      </c>
      <c r="D86" s="5" t="s">
        <v>60</v>
      </c>
    </row>
    <row r="87" customFormat="false" ht="16" hidden="false" customHeight="true" outlineLevel="0" collapsed="false">
      <c r="A87" s="5" t="n">
        <v>85</v>
      </c>
      <c r="B87" s="5" t="s">
        <v>235</v>
      </c>
      <c r="C87" s="6" t="s">
        <v>236</v>
      </c>
      <c r="D87" s="5" t="s">
        <v>60</v>
      </c>
    </row>
    <row r="88" customFormat="false" ht="16" hidden="false" customHeight="true" outlineLevel="0" collapsed="false">
      <c r="A88" s="5" t="n">
        <v>86</v>
      </c>
      <c r="B88" s="5" t="s">
        <v>237</v>
      </c>
      <c r="C88" s="6" t="s">
        <v>238</v>
      </c>
      <c r="D88" s="5" t="s">
        <v>10</v>
      </c>
    </row>
    <row r="89" customFormat="false" ht="16" hidden="false" customHeight="true" outlineLevel="0" collapsed="false">
      <c r="A89" s="5" t="n">
        <v>87</v>
      </c>
      <c r="B89" s="5" t="s">
        <v>239</v>
      </c>
      <c r="C89" s="6" t="s">
        <v>240</v>
      </c>
      <c r="D89" s="5" t="s">
        <v>241</v>
      </c>
    </row>
    <row r="90" customFormat="false" ht="16" hidden="false" customHeight="true" outlineLevel="0" collapsed="false">
      <c r="A90" s="5" t="n">
        <v>88</v>
      </c>
      <c r="B90" s="5" t="s">
        <v>242</v>
      </c>
      <c r="C90" s="6" t="s">
        <v>243</v>
      </c>
      <c r="D90" s="5" t="s">
        <v>244</v>
      </c>
    </row>
    <row r="91" customFormat="false" ht="16" hidden="false" customHeight="true" outlineLevel="0" collapsed="false">
      <c r="A91" s="5" t="n">
        <v>89</v>
      </c>
      <c r="B91" s="5" t="s">
        <v>245</v>
      </c>
      <c r="C91" s="6" t="s">
        <v>246</v>
      </c>
      <c r="D91" s="5" t="s">
        <v>247</v>
      </c>
    </row>
    <row r="92" customFormat="false" ht="16" hidden="false" customHeight="true" outlineLevel="0" collapsed="false">
      <c r="A92" s="5" t="n">
        <v>90</v>
      </c>
      <c r="B92" s="5" t="s">
        <v>248</v>
      </c>
      <c r="C92" s="6" t="s">
        <v>249</v>
      </c>
      <c r="D92" s="5" t="s">
        <v>250</v>
      </c>
    </row>
    <row r="93" customFormat="false" ht="16" hidden="false" customHeight="true" outlineLevel="0" collapsed="false">
      <c r="A93" s="5" t="n">
        <v>91</v>
      </c>
      <c r="B93" s="5" t="s">
        <v>251</v>
      </c>
      <c r="C93" s="6" t="s">
        <v>252</v>
      </c>
      <c r="D93" s="5" t="s">
        <v>253</v>
      </c>
    </row>
    <row r="94" customFormat="false" ht="16" hidden="false" customHeight="true" outlineLevel="0" collapsed="false">
      <c r="A94" s="5" t="n">
        <v>92</v>
      </c>
      <c r="B94" s="5" t="s">
        <v>254</v>
      </c>
      <c r="C94" s="6" t="s">
        <v>255</v>
      </c>
      <c r="D94" s="5" t="s">
        <v>256</v>
      </c>
    </row>
    <row r="95" customFormat="false" ht="16" hidden="false" customHeight="true" outlineLevel="0" collapsed="false">
      <c r="A95" s="5" t="n">
        <v>93</v>
      </c>
      <c r="B95" s="5" t="s">
        <v>257</v>
      </c>
      <c r="C95" s="6" t="s">
        <v>258</v>
      </c>
      <c r="D95" s="5" t="s">
        <v>259</v>
      </c>
    </row>
    <row r="96" customFormat="false" ht="16" hidden="false" customHeight="true" outlineLevel="0" collapsed="false">
      <c r="A96" s="5" t="n">
        <v>94</v>
      </c>
      <c r="B96" s="5" t="s">
        <v>260</v>
      </c>
      <c r="C96" s="6" t="s">
        <v>261</v>
      </c>
      <c r="D96" s="5" t="s">
        <v>262</v>
      </c>
    </row>
    <row r="97" customFormat="false" ht="16" hidden="false" customHeight="true" outlineLevel="0" collapsed="false">
      <c r="A97" s="5" t="n">
        <v>95</v>
      </c>
      <c r="B97" s="5" t="s">
        <v>263</v>
      </c>
      <c r="C97" s="6" t="s">
        <v>264</v>
      </c>
      <c r="D97" s="5" t="s">
        <v>10</v>
      </c>
    </row>
    <row r="98" customFormat="false" ht="16" hidden="false" customHeight="true" outlineLevel="0" collapsed="false">
      <c r="A98" s="5" t="n">
        <v>96</v>
      </c>
      <c r="B98" s="5" t="s">
        <v>265</v>
      </c>
      <c r="C98" s="6" t="s">
        <v>266</v>
      </c>
      <c r="D98" s="5" t="s">
        <v>267</v>
      </c>
    </row>
    <row r="99" customFormat="false" ht="16" hidden="false" customHeight="true" outlineLevel="0" collapsed="false">
      <c r="A99" s="5" t="n">
        <v>97</v>
      </c>
      <c r="B99" s="5" t="s">
        <v>268</v>
      </c>
      <c r="C99" s="6" t="s">
        <v>269</v>
      </c>
      <c r="D99" s="5" t="s">
        <v>270</v>
      </c>
    </row>
    <row r="100" customFormat="false" ht="16" hidden="false" customHeight="true" outlineLevel="0" collapsed="false">
      <c r="A100" s="5" t="n">
        <v>98</v>
      </c>
      <c r="B100" s="5" t="s">
        <v>271</v>
      </c>
      <c r="C100" s="6" t="s">
        <v>272</v>
      </c>
      <c r="D100" s="5" t="s">
        <v>273</v>
      </c>
    </row>
    <row r="101" customFormat="false" ht="16" hidden="false" customHeight="true" outlineLevel="0" collapsed="false">
      <c r="A101" s="5" t="n">
        <v>99</v>
      </c>
      <c r="B101" s="5" t="s">
        <v>274</v>
      </c>
      <c r="C101" s="6" t="s">
        <v>275</v>
      </c>
      <c r="D101" s="5" t="s">
        <v>276</v>
      </c>
    </row>
    <row r="102" customFormat="false" ht="16" hidden="false" customHeight="true" outlineLevel="0" collapsed="false">
      <c r="A102" s="5" t="n">
        <v>100</v>
      </c>
      <c r="B102" s="5" t="s">
        <v>277</v>
      </c>
      <c r="C102" s="6" t="s">
        <v>278</v>
      </c>
      <c r="D102" s="5" t="s">
        <v>279</v>
      </c>
    </row>
    <row r="103" customFormat="false" ht="16" hidden="false" customHeight="true" outlineLevel="0" collapsed="false">
      <c r="A103" s="5" t="n">
        <v>101</v>
      </c>
      <c r="B103" s="5" t="s">
        <v>280</v>
      </c>
      <c r="C103" s="6" t="s">
        <v>281</v>
      </c>
      <c r="D103" s="5" t="s">
        <v>122</v>
      </c>
    </row>
    <row r="104" customFormat="false" ht="16" hidden="false" customHeight="true" outlineLevel="0" collapsed="false">
      <c r="A104" s="5" t="n">
        <v>102</v>
      </c>
      <c r="B104" s="5" t="s">
        <v>282</v>
      </c>
      <c r="C104" s="6" t="s">
        <v>283</v>
      </c>
      <c r="D104" s="5" t="s">
        <v>284</v>
      </c>
    </row>
    <row r="105" customFormat="false" ht="16" hidden="false" customHeight="true" outlineLevel="0" collapsed="false">
      <c r="A105" s="5" t="n">
        <v>103</v>
      </c>
      <c r="B105" s="5" t="s">
        <v>285</v>
      </c>
      <c r="C105" s="6" t="s">
        <v>286</v>
      </c>
      <c r="D105" s="5" t="s">
        <v>287</v>
      </c>
    </row>
    <row r="106" customFormat="false" ht="16" hidden="false" customHeight="true" outlineLevel="0" collapsed="false">
      <c r="A106" s="5" t="n">
        <v>104</v>
      </c>
      <c r="B106" s="5" t="s">
        <v>288</v>
      </c>
      <c r="C106" s="6" t="s">
        <v>289</v>
      </c>
      <c r="D106" s="5" t="s">
        <v>290</v>
      </c>
    </row>
    <row r="107" customFormat="false" ht="16" hidden="false" customHeight="true" outlineLevel="0" collapsed="false">
      <c r="A107" s="5" t="n">
        <v>105</v>
      </c>
      <c r="B107" s="5" t="s">
        <v>291</v>
      </c>
      <c r="C107" s="6" t="s">
        <v>292</v>
      </c>
      <c r="D107" s="5" t="s">
        <v>293</v>
      </c>
    </row>
    <row r="108" customFormat="false" ht="16" hidden="false" customHeight="true" outlineLevel="0" collapsed="false">
      <c r="A108" s="5" t="n">
        <v>106</v>
      </c>
      <c r="B108" s="5" t="s">
        <v>294</v>
      </c>
      <c r="C108" s="6" t="s">
        <v>295</v>
      </c>
      <c r="D108" s="5" t="s">
        <v>296</v>
      </c>
    </row>
  </sheetData>
  <mergeCells count="1">
    <mergeCell ref="A1:D1"/>
  </mergeCells>
  <dataValidations count="2">
    <dataValidation allowBlank="true" errorStyle="stop" operator="between" showDropDown="false" showErrorMessage="true" showInputMessage="false" sqref="G1" type="list">
      <formula1>"合格,不合格"</formula1>
      <formula2>0</formula2>
    </dataValidation>
    <dataValidation allowBlank="true" errorStyle="stop" operator="between" showDropDown="false" showErrorMessage="true" showInputMessage="false" sqref="F1" type="list">
      <formula1>"上门认证,现场认证,视频认证,信函认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05:05:13Z</dcterms:created>
  <dc:creator>yusy</dc:creator>
  <dc:description/>
  <dc:language>en-US</dc:language>
  <cp:lastModifiedBy>Administrator</cp:lastModifiedBy>
  <dcterms:modified xsi:type="dcterms:W3CDTF">2024-09-25T04:4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CBE16F2F6E4DC4AC96CD34254C4F9D</vt:lpwstr>
  </property>
  <property fmtid="{D5CDD505-2E9C-101B-9397-08002B2CF9AE}" pid="3" name="KSOProductBuildVer">
    <vt:lpwstr>2052-11.8.2.10393</vt:lpwstr>
  </property>
</Properties>
</file>